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7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785           </t>
  </si>
  <si>
    <t xml:space="preserve">No. de orden</t>
  </si>
  <si>
    <t xml:space="preserve">D24-05818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LINICA SAN PABLO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BELISARIO SUAREZ 998, SAN JUAN DE MIRAFLORES 15  CLINICA SANTA MARTHA DEL SUR AREA SISTEMAS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031195                                                                               </t>
  </si>
  <si>
    <t xml:space="preserve">Cel.</t>
  </si>
  <si>
    <t xml:space="preserve">Contacto </t>
  </si>
  <si>
    <t xml:space="preserve">Gonzalo Paniu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4392K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57032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42:04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42:04Z</dcterms:modified>
  <cp:revision>0</cp:revision>
  <dc:subject/>
  <dc:title/>
</cp:coreProperties>
</file>