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7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73           </t>
  </si>
  <si>
    <t xml:space="preserve">No. de orden</t>
  </si>
  <si>
    <t xml:space="preserve">D24-058129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ONTIFICIA UNIVERSIDAD CATOLICA DEL PERU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UNIVERSITARIA 1801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SAN MIGUEL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Jose Senc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DCI272314K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49315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50:24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50:24Z</dcterms:modified>
  <cp:revision>0</cp:revision>
  <dc:subject/>
  <dc:title/>
</cp:coreProperties>
</file>