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63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633           </t>
  </si>
  <si>
    <t xml:space="preserve">No. de orden</t>
  </si>
  <si>
    <t xml:space="preserve">D24-058112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REPSOL YPF BOLIVIA SA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DA LAS RAMBLAS 100 EDIFICIO ITC TOWER ZONA NORESTE  BARRIO EQUIPETROL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 DE LA SIERRA,ANDRES IBANE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7032417                                                                               </t>
  </si>
  <si>
    <t xml:space="preserve">Cel.</t>
  </si>
  <si>
    <t xml:space="preserve">Contacto </t>
  </si>
  <si>
    <t xml:space="preserve">JUAN CARLOS GONZALES BARRIO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JMX2722X18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2.48354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36:43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36:43Z</dcterms:modified>
  <cp:revision>0</cp:revision>
  <dc:subject/>
  <dc:title/>
</cp:coreProperties>
</file>