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676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676   </t>
  </si>
  <si>
    <t xml:space="preserve">No. de orden</t>
  </si>
  <si>
    <t xml:space="preserve">D24-058030     </t>
  </si>
  <si>
    <t xml:space="preserve">05/11/2024 de  9:00AM a  1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ASTER LOYALTY GROUP</t>
  </si>
  <si>
    <t xml:space="preserve">Cliente Tercero</t>
  </si>
  <si>
    <t xml:space="preserve">Dirección</t>
  </si>
  <si>
    <t xml:space="preserve">CULTURA GRIEGA #10 , SAN MARTIN XOCHINAHUAC</t>
  </si>
  <si>
    <t xml:space="preserve">Bosque de Duraznos , 65 DES. 402 B-C|,Bosque de las Lomas</t>
  </si>
  <si>
    <t xml:space="preserve">CP</t>
  </si>
  <si>
    <t xml:space="preserve">02120     </t>
  </si>
  <si>
    <t xml:space="preserve">11700     </t>
  </si>
  <si>
    <t xml:space="preserve">Ciudad    </t>
  </si>
  <si>
    <t xml:space="preserve">AZCAPOTZALCO,CIUDAD DE MÉXICO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443300070000                                                                            </t>
  </si>
  <si>
    <t xml:space="preserve">Cel.</t>
  </si>
  <si>
    <t xml:space="preserve">Contacto </t>
  </si>
  <si>
    <t xml:space="preserve">MARIANA ARELLANO M.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47266-01</t>
  </si>
  <si>
    <t xml:space="preserve">(       ) Dyson V8 Absolute Cordless Vacuum SV25 with HEPA Filtration - Silver/Nickel</t>
  </si>
  <si>
    <t xml:space="preserve">1.00</t>
  </si>
  <si>
    <t xml:space="preserve">Al 0 L 0 An 0</t>
  </si>
  <si>
    <t xml:space="preserve">2.00</t>
  </si>
  <si>
    <t xml:space="preserve">2554997@814687</t>
  </si>
  <si>
    <t xml:space="preserve">447625-01</t>
  </si>
  <si>
    <t xml:space="preserve">(       ) Dyson V12 Detect Slim Absolute Extra Cordless Vacuum SV30 - Yellow/Nickel</t>
  </si>
  <si>
    <t xml:space="preserve">2488562@79606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543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390338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5:22:57Z</dcterms:created>
  <dc:creator>bdjesus</dc:creator>
  <dc:description/>
  <dc:language>en-US</dc:language>
  <cp:lastModifiedBy>Joshua Landa</cp:lastModifiedBy>
  <cp:lastPrinted>2011-03-09T22:50:49Z</cp:lastPrinted>
  <dcterms:modified xsi:type="dcterms:W3CDTF">2024-11-06T15:22:57Z</dcterms:modified>
  <cp:revision>0</cp:revision>
  <dc:subject/>
  <dc:title/>
</cp:coreProperties>
</file>