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736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7363           </t>
  </si>
  <si>
    <t xml:space="preserve">No. de orden</t>
  </si>
  <si>
    <t xml:space="preserve">D24-058025     </t>
  </si>
  <si>
    <t xml:space="preserve">06/11/2024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NORTE  10, COL TABACALERA , ,</t>
  </si>
  <si>
    <t xml:space="preserve">CP</t>
  </si>
  <si>
    <t xml:space="preserve">02120               </t>
  </si>
  <si>
    <t xml:space="preserve">0603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726769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VILLEGA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49Y2C</t>
  </si>
  <si>
    <t xml:space="preserve">WZP28229KV4</t>
  </si>
  <si>
    <t xml:space="preserve">WZP28249Y34</t>
  </si>
  <si>
    <t xml:space="preserve">WZP28229KM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07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07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0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0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0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0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2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2.3198896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3:40:52Z</dcterms:created>
  <dc:creator>bdjesus</dc:creator>
  <dc:description/>
  <dc:language>en-US</dc:language>
  <cp:lastModifiedBy>Joshua Landa</cp:lastModifiedBy>
  <cp:lastPrinted>2011-03-09T22:50:49Z</cp:lastPrinted>
  <dcterms:modified xsi:type="dcterms:W3CDTF">2024-11-06T13:40:52Z</dcterms:modified>
  <cp:revision>0</cp:revision>
  <dc:subject/>
  <dc:title/>
</cp:coreProperties>
</file>