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34           </t>
  </si>
  <si>
    <t xml:space="preserve">No. de orden</t>
  </si>
  <si>
    <t xml:space="preserve">D24-057991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ICM ZONA DE HANGARES H 5, Aviación Civil,Venustiano Carranza</t>
  </si>
  <si>
    <t xml:space="preserve">CP</t>
  </si>
  <si>
    <t xml:space="preserve">02120               </t>
  </si>
  <si>
    <t xml:space="preserve">157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3 02 11 67  /55 53 46 00 00 ext 50 10 31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MIRANDA RUBIO | ANTONIO GAMERO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ISCALIA GENERAL DE LA REPUBLICA CERCA DE PANTITLAN Y JUNTO AL HANGAR DE GUARDIA NACIONAL A UN COSTADO DE TERMINAL DOS DE HANGARES Y ATRAS DEL ANGAR PRESIDENCIAL CONTACTAR AL CLIENTE EN CUANTO SE LLEGUE AL  LUGAR DE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R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2.28438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4:13Z</dcterms:created>
  <dc:creator>bdjesus</dc:creator>
  <dc:description/>
  <dc:language>en-US</dc:language>
  <cp:lastModifiedBy>Joshua Landa</cp:lastModifiedBy>
  <cp:lastPrinted>2011-03-09T22:50:49Z</cp:lastPrinted>
  <dcterms:modified xsi:type="dcterms:W3CDTF">2024-11-06T12:54:13Z</dcterms:modified>
  <cp:revision>0</cp:revision>
  <dc:subject/>
  <dc:title/>
</cp:coreProperties>
</file>