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1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163           </t>
  </si>
  <si>
    <t xml:space="preserve">No. de orden</t>
  </si>
  <si>
    <t xml:space="preserve">D24-057896     </t>
  </si>
  <si>
    <t xml:space="preserve">15/11/2024 de  6:24PM a  4:2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ROVIDENCIA #316 COLONIA DEL VALLE NORTE DEPARTAMENTO 8 , ,</t>
  </si>
  <si>
    <t xml:space="preserve">CP</t>
  </si>
  <si>
    <t xml:space="preserve">04950               </t>
  </si>
  <si>
    <t xml:space="preserve">03103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6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68242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21:41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21:41Z</dcterms:modified>
  <cp:revision>0</cp:revision>
  <dc:subject/>
  <dc:title/>
</cp:coreProperties>
</file>