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1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163           </t>
  </si>
  <si>
    <t xml:space="preserve">No. de orden</t>
  </si>
  <si>
    <t xml:space="preserve">D24-057895     </t>
  </si>
  <si>
    <t xml:space="preserve">05/11/2024 de  6:24PM a  6:5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ROVIDENCIA #316 COLONIA DEL VALLE NORTE DEPARTAMENTO 8 , </t>
  </si>
  <si>
    <t xml:space="preserve">CP</t>
  </si>
  <si>
    <t xml:space="preserve">04950               </t>
  </si>
  <si>
    <t xml:space="preserve">03103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200125B865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68241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23:01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23:01Z</dcterms:modified>
  <cp:revision>0</cp:revision>
  <dc:subject/>
  <dc:title/>
</cp:coreProperties>
</file>