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5614CBE7-D15C-48AF-976E-F409C57B17D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27467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2690          </t>
  </si>
  <si>
    <t xml:space="preserve">No. de orden</t>
  </si>
  <si>
    <t xml:space="preserve">D24-057810     </t>
  </si>
  <si>
    <t xml:space="preserve">06/11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5007</t>
  </si>
  <si>
    <t xml:space="preserve">0.00</t>
  </si>
  <si>
    <t xml:space="preserve">Al 0 L 0 An 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696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49376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0:32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10:32Z</dcterms:modified>
  <cp:revision>0</cp:revision>
  <dc:subject/>
  <dc:title/>
</cp:coreProperties>
</file>