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6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640           </t>
  </si>
  <si>
    <t xml:space="preserve">No. de orden</t>
  </si>
  <si>
    <t xml:space="preserve">D24-057795     </t>
  </si>
  <si>
    <t xml:space="preserve">15/11/2024 de  3:30PM a 11:0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ENTE DE VIGAS CUAUTITLAN KM. 14.5 COL. , ,</t>
  </si>
  <si>
    <t xml:space="preserve">CP</t>
  </si>
  <si>
    <t xml:space="preserve">02120               </t>
  </si>
  <si>
    <t xml:space="preserve">54900               </t>
  </si>
  <si>
    <t xml:space="preserve">Ciudad    </t>
  </si>
  <si>
    <t xml:space="preserve">CIUDAD DE MÉXICO,CIUDAD DE MÉXICO</t>
  </si>
  <si>
    <t xml:space="preserve">ESTADO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4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6445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40:13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40:13Z</dcterms:modified>
  <cp:revision>0</cp:revision>
  <dc:subject/>
  <dc:title/>
</cp:coreProperties>
</file>