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51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513           </t>
  </si>
  <si>
    <t xml:space="preserve">No. de orden</t>
  </si>
  <si>
    <t xml:space="preserve">D24-057576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EXT 5000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PSEC 
REFERENCIAS: ESQUINA CALLE BAMBU, ENTRE AV. MADRE NATURALEZ Y CALLE JAZMINES. RECIBE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GKU6-VFR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198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52:51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52:51Z</dcterms:modified>
  <cp:revision>0</cp:revision>
  <dc:subject/>
  <dc:title/>
</cp:coreProperties>
</file>