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4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457           </t>
  </si>
  <si>
    <t xml:space="preserve">No. de orden</t>
  </si>
  <si>
    <t xml:space="preserve">D24-057560     </t>
  </si>
  <si>
    <t xml:space="preserve">14/11/2024 de  9:00AM a  2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5993055556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5997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09:41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09:41Z</dcterms:modified>
  <cp:revision>0</cp:revision>
  <dc:subject/>
  <dc:title/>
</cp:coreProperties>
</file>