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610           </t>
  </si>
  <si>
    <t xml:space="preserve">No. de orden</t>
  </si>
  <si>
    <t xml:space="preserve">D24-057501     </t>
  </si>
  <si>
    <t xml:space="preserve">04/11/2024 de  3:00PM a  3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RI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Y5</t>
  </si>
  <si>
    <t xml:space="preserve">WZP27220UUM</t>
  </si>
  <si>
    <t xml:space="preserve">WZP272291Q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6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1657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24:12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24:12Z</dcterms:modified>
  <cp:revision>0</cp:revision>
  <dc:subject/>
  <dc:title/>
</cp:coreProperties>
</file>