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97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9764           </t>
  </si>
  <si>
    <t xml:space="preserve">No. de orden</t>
  </si>
  <si>
    <t xml:space="preserve">D24-057444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AC-750W=</t>
  </si>
  <si>
    <t xml:space="preserve">(       ) Cisco ASR1000-HX 750W AC Power Supply, Spare</t>
  </si>
  <si>
    <t xml:space="preserve">1.60</t>
  </si>
  <si>
    <t xml:space="preserve">Al 34.00 L 25.00 An 33.00</t>
  </si>
  <si>
    <t xml:space="preserve">1.00</t>
  </si>
  <si>
    <t xml:space="preserve">POG28081L6U</t>
  </si>
  <si>
    <t xml:space="preserve">ASR1002-HX=</t>
  </si>
  <si>
    <t xml:space="preserve">(       ) Cisco ASR1002-HX System,4x10GE+4x1GE, 2xP/S, optional crypto</t>
  </si>
  <si>
    <t xml:space="preserve">15.50</t>
  </si>
  <si>
    <t xml:space="preserve">Al 72.00 L 26.00 An 60.00</t>
  </si>
  <si>
    <t xml:space="preserve">FXS2302Q0QE</t>
  </si>
  <si>
    <t xml:space="preserve">ASR1002HX-IPSECHW=</t>
  </si>
  <si>
    <t xml:space="preserve">(       ) Cisco ASR1002-HX Crypto Module with no default throughput</t>
  </si>
  <si>
    <t xml:space="preserve">JAE211705BU</t>
  </si>
  <si>
    <t xml:space="preserve">M-ASR1002HX-16GB=</t>
  </si>
  <si>
    <t xml:space="preserve">(       ) Cisco ASR1002-HX 16GB DRAM</t>
  </si>
  <si>
    <t xml:space="preserve">0.10</t>
  </si>
  <si>
    <t xml:space="preserve">Al 5.00 L 19.00 An 15.00</t>
  </si>
  <si>
    <t xml:space="preserve">STP2606046N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Q2FY-2PDU-45NF</t>
  </si>
  <si>
    <t xml:space="preserve">NXA-FAN-35CFM-PI=</t>
  </si>
  <si>
    <t xml:space="preserve">(       ) Nexus 2K/3K/9K Single Fan, port side intake airflow</t>
  </si>
  <si>
    <t xml:space="preserve">0.40</t>
  </si>
  <si>
    <t xml:space="preserve">Al 11.00 L 30.00 An 18.00</t>
  </si>
  <si>
    <t xml:space="preserve">ACI281002JN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LIT2706CCCS</t>
  </si>
  <si>
    <t xml:space="preserve">NXK-MEM-16GB=</t>
  </si>
  <si>
    <t xml:space="preserve">80AD012219866A9C0A</t>
  </si>
  <si>
    <t xml:space="preserve">SNS-3755-K9-CHAS</t>
  </si>
  <si>
    <t xml:space="preserve">22.40</t>
  </si>
  <si>
    <t xml:space="preserve">Al 30.00 L 105.00 An 62.00</t>
  </si>
  <si>
    <t xml:space="preserve">WMP2803005N</t>
  </si>
  <si>
    <t xml:space="preserve">UCS-CPU-I4316=</t>
  </si>
  <si>
    <t xml:space="preserve">0.50</t>
  </si>
  <si>
    <t xml:space="preserve">Al 6.00 L 23.00 An 19.00</t>
  </si>
  <si>
    <t xml:space="preserve">44BS366500199</t>
  </si>
  <si>
    <t xml:space="preserve">UCS-CPU-I4410T=</t>
  </si>
  <si>
    <t xml:space="preserve">Al 6.00 L 24.00 An 9.00</t>
  </si>
  <si>
    <t xml:space="preserve">43153NJ500597</t>
  </si>
  <si>
    <t xml:space="preserve">UCS-CPUATI-5=</t>
  </si>
  <si>
    <t xml:space="preserve">NOT SERIAL-132-6049</t>
  </si>
  <si>
    <t xml:space="preserve">UCS-FI-6454=</t>
  </si>
  <si>
    <t xml:space="preserve">(       ) UCS Fabric Interconnect 6454</t>
  </si>
  <si>
    <t xml:space="preserve">10.70</t>
  </si>
  <si>
    <t xml:space="preserve">Al 85.00 L 20.00 An 59.00</t>
  </si>
  <si>
    <t xml:space="preserve">FDO23380K40</t>
  </si>
  <si>
    <t xml:space="preserve">UCS-MR-X16G1RW=</t>
  </si>
  <si>
    <t xml:space="preserve">80AD032316E0517C82</t>
  </si>
  <si>
    <t xml:space="preserve">UCS-SD800GK3X-EP=</t>
  </si>
  <si>
    <t xml:space="preserve">0.30</t>
  </si>
  <si>
    <t xml:space="preserve">Al 7.00 L 36.00 An 24.00</t>
  </si>
  <si>
    <t xml:space="preserve">12G0A0FWTC28</t>
  </si>
  <si>
    <t xml:space="preserve">UCSC-PCIE-IQ10GF=</t>
  </si>
  <si>
    <t xml:space="preserve">(       ) Intel X710 quad-port 10G SFP+ NIC</t>
  </si>
  <si>
    <t xml:space="preserve">Al 10.00 L 32.00 An 24.00</t>
  </si>
  <si>
    <t xml:space="preserve">FLY243801GP</t>
  </si>
  <si>
    <t xml:space="preserve">UCSC-RAID-220M6=</t>
  </si>
  <si>
    <t xml:space="preserve">0.60</t>
  </si>
  <si>
    <t xml:space="preserve">Al 12.00 L 12.00 An 18.00</t>
  </si>
  <si>
    <t xml:space="preserve">LSK274501OW</t>
  </si>
  <si>
    <t xml:space="preserve">UCSX-C-M7-HS-F=</t>
  </si>
  <si>
    <t xml:space="preserve">Al 10.00 L 31.00 An 24.00</t>
  </si>
  <si>
    <t xml:space="preserve">NOT SERIAL-132-7722</t>
  </si>
  <si>
    <t xml:space="preserve">UCSX-C-M7-HS-R=</t>
  </si>
  <si>
    <t xml:space="preserve">Al 18.00 L 36.00 An 24.00</t>
  </si>
  <si>
    <t xml:space="preserve">NOT SERIAL-132-7737</t>
  </si>
  <si>
    <t xml:space="preserve">UCSX-M2-HWRD-FPS=</t>
  </si>
  <si>
    <t xml:space="preserve">0.20</t>
  </si>
  <si>
    <t xml:space="preserve">Al 6.00 L 24.00 An 19.00</t>
  </si>
  <si>
    <t xml:space="preserve">FCH2824720S</t>
  </si>
  <si>
    <t xml:space="preserve">UCSX-ML-V5Q50G=</t>
  </si>
  <si>
    <t xml:space="preserve">Al 7.00 L 18.00 An 13.00</t>
  </si>
  <si>
    <t xml:space="preserve">FCH28267G6P</t>
  </si>
  <si>
    <t xml:space="preserve">UCSX-TPM-002C=</t>
  </si>
  <si>
    <t xml:space="preserve">FCH26397JW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418282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2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/>
      <c r="E107" s="115"/>
      <c r="F107" s="115"/>
      <c r="G107" s="115"/>
      <c r="H107" s="141" t="s">
        <v>94</v>
      </c>
      <c r="I107" s="142"/>
      <c r="J107" s="143" t="s">
        <v>95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/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/>
      <c r="E109" s="115"/>
      <c r="F109" s="115"/>
      <c r="G109" s="115"/>
      <c r="H109" s="141" t="s">
        <v>119</v>
      </c>
      <c r="I109" s="142"/>
      <c r="J109" s="143" t="s">
        <v>120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2</v>
      </c>
      <c r="C110" s="140"/>
      <c r="D110" s="115"/>
      <c r="E110" s="115"/>
      <c r="F110" s="115"/>
      <c r="G110" s="115"/>
      <c r="H110" s="141" t="s">
        <v>119</v>
      </c>
      <c r="I110" s="142"/>
      <c r="J110" s="143" t="s">
        <v>123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/>
      <c r="E111" s="115"/>
      <c r="F111" s="115"/>
      <c r="G111" s="115"/>
      <c r="H111" s="141" t="s">
        <v>94</v>
      </c>
      <c r="I111" s="142"/>
      <c r="J111" s="143" t="s">
        <v>95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7</v>
      </c>
      <c r="C112" s="140"/>
      <c r="D112" s="115" t="s">
        <v>128</v>
      </c>
      <c r="E112" s="115"/>
      <c r="F112" s="115"/>
      <c r="G112" s="115"/>
      <c r="H112" s="141" t="s">
        <v>129</v>
      </c>
      <c r="I112" s="142"/>
      <c r="J112" s="143" t="s">
        <v>130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/>
      <c r="E113" s="115"/>
      <c r="F113" s="115"/>
      <c r="G113" s="115"/>
      <c r="H113" s="141" t="s">
        <v>94</v>
      </c>
      <c r="I113" s="142"/>
      <c r="J113" s="143" t="s">
        <v>9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4</v>
      </c>
      <c r="C114" s="140"/>
      <c r="D114" s="115"/>
      <c r="E114" s="115"/>
      <c r="F114" s="115"/>
      <c r="G114" s="115"/>
      <c r="H114" s="141" t="s">
        <v>135</v>
      </c>
      <c r="I114" s="142"/>
      <c r="J114" s="143" t="s">
        <v>136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3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8</v>
      </c>
      <c r="C115" s="140"/>
      <c r="D115" s="115" t="s">
        <v>139</v>
      </c>
      <c r="E115" s="115"/>
      <c r="F115" s="115"/>
      <c r="G115" s="115"/>
      <c r="H115" s="141" t="s">
        <v>119</v>
      </c>
      <c r="I115" s="142"/>
      <c r="J115" s="143" t="s">
        <v>14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2</v>
      </c>
      <c r="C116" s="140"/>
      <c r="D116" s="115"/>
      <c r="E116" s="115"/>
      <c r="F116" s="115"/>
      <c r="G116" s="115"/>
      <c r="H116" s="141" t="s">
        <v>143</v>
      </c>
      <c r="I116" s="142"/>
      <c r="J116" s="143" t="s">
        <v>144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6</v>
      </c>
      <c r="C117" s="140"/>
      <c r="D117" s="115"/>
      <c r="E117" s="115"/>
      <c r="F117" s="115"/>
      <c r="G117" s="115"/>
      <c r="H117" s="141" t="s">
        <v>82</v>
      </c>
      <c r="I117" s="142"/>
      <c r="J117" s="143" t="s">
        <v>147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4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9</v>
      </c>
      <c r="C118" s="140"/>
      <c r="D118" s="115"/>
      <c r="E118" s="115"/>
      <c r="F118" s="115"/>
      <c r="G118" s="115"/>
      <c r="H118" s="141" t="s">
        <v>82</v>
      </c>
      <c r="I118" s="142"/>
      <c r="J118" s="143" t="s">
        <v>150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2</v>
      </c>
      <c r="C119" s="140"/>
      <c r="D119" s="115"/>
      <c r="E119" s="115"/>
      <c r="F119" s="115"/>
      <c r="G119" s="115"/>
      <c r="H119" s="141" t="s">
        <v>153</v>
      </c>
      <c r="I119" s="142"/>
      <c r="J119" s="143" t="s">
        <v>154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5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6</v>
      </c>
      <c r="C120" s="140"/>
      <c r="D120" s="115"/>
      <c r="E120" s="115"/>
      <c r="F120" s="115"/>
      <c r="G120" s="115"/>
      <c r="H120" s="141" t="s">
        <v>104</v>
      </c>
      <c r="I120" s="142"/>
      <c r="J120" s="143" t="s">
        <v>157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5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9</v>
      </c>
      <c r="C121" s="140"/>
      <c r="D121" s="115"/>
      <c r="E121" s="115"/>
      <c r="F121" s="115"/>
      <c r="G121" s="115"/>
      <c r="H121" s="141" t="s">
        <v>94</v>
      </c>
      <c r="I121" s="142"/>
      <c r="J121" s="143" t="s">
        <v>95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1</v>
      </c>
      <c r="D133" s="147" t="n">
        <v>0</v>
      </c>
      <c r="E133" s="145"/>
      <c r="F133" s="145"/>
      <c r="G133" s="148" t="s">
        <v>162</v>
      </c>
      <c r="H133" s="148"/>
      <c r="I133" s="149" t="n">
        <v>0</v>
      </c>
      <c r="L133" s="150" t="s">
        <v>16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9</v>
      </c>
      <c r="E141" s="164" t="s">
        <v>170</v>
      </c>
      <c r="F141" s="4"/>
      <c r="G141" s="4"/>
      <c r="H141" s="4"/>
      <c r="I141" s="4"/>
      <c r="J141" s="4"/>
      <c r="K141" s="4"/>
      <c r="L141" s="163" t="s">
        <v>17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03:30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03:30Z</dcterms:modified>
  <cp:revision>0</cp:revision>
  <dc:subject/>
  <dc:title/>
</cp:coreProperties>
</file>