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0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083           </t>
  </si>
  <si>
    <t xml:space="preserve">No. de orden</t>
  </si>
  <si>
    <t xml:space="preserve">D24-057411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VCON GROUP SUPRA FT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DZNA 209, LETRAN VALLE, BENITO JUAREZ , ,</t>
  </si>
  <si>
    <t xml:space="preserve">CP</t>
  </si>
  <si>
    <t xml:space="preserve">02120               </t>
  </si>
  <si>
    <t xml:space="preserve">0365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1612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Raymundo Ort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1.00</t>
  </si>
  <si>
    <t xml:space="preserve">4450A00FFJ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31360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2:43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22:43Z</dcterms:modified>
  <cp:revision>0</cp:revision>
  <dc:subject/>
  <dc:title/>
</cp:coreProperties>
</file>