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5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542           </t>
  </si>
  <si>
    <t xml:space="preserve">No. de orden</t>
  </si>
  <si>
    <t xml:space="preserve">D24-057379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VIADUCTO RIO DE LA PIEDAD 507 COL.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200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MEDINA  CARLOS VILLEG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250G9L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433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5:10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15:10Z</dcterms:modified>
  <cp:revision>0</cp:revision>
  <dc:subject/>
  <dc:title/>
</cp:coreProperties>
</file>