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1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193           </t>
  </si>
  <si>
    <t xml:space="preserve">No. de orden</t>
  </si>
  <si>
    <t xml:space="preserve">D24-057316     </t>
  </si>
  <si>
    <t xml:space="preserve">04/11/2024 de 10:30AM a 11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ETA  No. 201, Industrial Delta, 37545 , </t>
  </si>
  <si>
    <t xml:space="preserve">DESPUNTADORES SN PLANTA BAJA CIUDAD INDUSTRIAL , </t>
  </si>
  <si>
    <t xml:space="preserve">CP</t>
  </si>
  <si>
    <t xml:space="preserve">37545               </t>
  </si>
  <si>
    <t xml:space="preserve">3749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53460000Ext258610                                                                     </t>
  </si>
  <si>
    <t xml:space="preserve">Cel.</t>
  </si>
  <si>
    <t xml:space="preserve">Contacto </t>
  </si>
  <si>
    <t xml:space="preserve">LUIS FERNANDO RODRIGUEZ SIER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40E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6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6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6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6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64304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26:14Z</dcterms:created>
  <dc:creator>bdjesus</dc:creator>
  <dc:description/>
  <dc:language>en-US</dc:language>
  <cp:lastModifiedBy>Joshua Landa</cp:lastModifiedBy>
  <cp:lastPrinted>2011-03-09T22:50:49Z</cp:lastPrinted>
  <dcterms:modified xsi:type="dcterms:W3CDTF">2024-11-01T21:26:14Z</dcterms:modified>
  <cp:revision>0</cp:revision>
  <dc:subject/>
  <dc:title/>
</cp:coreProperties>
</file>