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68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686-1         </t>
  </si>
  <si>
    <t xml:space="preserve">No. de orden</t>
  </si>
  <si>
    <t xml:space="preserve">D24-057177     </t>
  </si>
  <si>
    <t xml:space="preserve">01/11/2024 de  1:07PM a  1:37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DINERS CLUB DEL ECUADOR SA SOCIEDAD FINANCIERA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HERNANDO PIZARRO OE4-107 ENTRE SIRENA Y ZAGALIT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7563682                                                                              </t>
  </si>
  <si>
    <t xml:space="preserve">Cel.</t>
  </si>
  <si>
    <t xml:space="preserve">Contacto </t>
  </si>
  <si>
    <t xml:space="preserve">Giovanny Castella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STOR-M2=</t>
  </si>
  <si>
    <t xml:space="preserve">(       ) Mini Storage carrier for M.2 SATA/NVME (holds up to 2)</t>
  </si>
  <si>
    <t xml:space="preserve">0.10</t>
  </si>
  <si>
    <t xml:space="preserve">Al 34.00 L 25.00 An 33.00</t>
  </si>
  <si>
    <t xml:space="preserve">1.00</t>
  </si>
  <si>
    <t xml:space="preserve">FCH26517F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7.5673611111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7.42688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16:04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16:04Z</dcterms:modified>
  <cp:revision>0</cp:revision>
  <dc:subject/>
  <dc:title/>
</cp:coreProperties>
</file>