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8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842           </t>
  </si>
  <si>
    <t xml:space="preserve">No. de orden</t>
  </si>
  <si>
    <t xml:space="preserve">D24-057035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UBERIAS Y VALVULAS DEL NOROESTE SA DE CV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AEROPUERTO PINIENTE 9016, NUEVO BACHIGUALATO,CULIACAN</t>
  </si>
  <si>
    <t xml:space="preserve">CP</t>
  </si>
  <si>
    <t xml:space="preserve">02120               </t>
  </si>
  <si>
    <t xml:space="preserve">80135               </t>
  </si>
  <si>
    <t xml:space="preserve">Ciudad    </t>
  </si>
  <si>
    <t xml:space="preserve">CIUDAD DE MÉXICO,CIUDAD DE MÉXICO</t>
  </si>
  <si>
    <t xml:space="preserve">SINALO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71 95 06 65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el Castillo Ramirez .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: EMPRESA TUVANOSA MEXICO 
REFERENCIAS:  ENTRE LA CALLE PATRICIA CORONA Y LA CALLE MANUEL J. OTHON, SE ENCUENTRAN CERCA DEL AEROPUERTO INTERNACIONAL DE CULIACAN  
HORARIO DE 8 AM  A 4 PM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1.00</t>
  </si>
  <si>
    <t xml:space="preserve">Q2KN-2PNC-5UN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1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1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1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1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6.60508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0:31:42Z</dcterms:created>
  <dc:creator>bdjesus</dc:creator>
  <dc:description/>
  <dc:language>en-US</dc:language>
  <cp:lastModifiedBy>Joshua Landa</cp:lastModifiedBy>
  <cp:lastPrinted>2011-03-09T22:50:49Z</cp:lastPrinted>
  <dcterms:modified xsi:type="dcterms:W3CDTF">2024-10-31T20:31:42Z</dcterms:modified>
  <cp:revision>0</cp:revision>
  <dc:subject/>
  <dc:title/>
</cp:coreProperties>
</file>