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2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218           </t>
  </si>
  <si>
    <t xml:space="preserve">No. de orden</t>
  </si>
  <si>
    <t xml:space="preserve">D24-056987     </t>
  </si>
  <si>
    <t xml:space="preserve">11/11/2024 de  2:46P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SUR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, COLONIA: BOSQUES DE LAS LOM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50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VING CASTILLA CAST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9561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2:18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2:18Z</dcterms:modified>
  <cp:revision>0</cp:revision>
  <dc:subject/>
  <dc:title/>
</cp:coreProperties>
</file>