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6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605           </t>
  </si>
  <si>
    <t xml:space="preserve">No. de orden</t>
  </si>
  <si>
    <t xml:space="preserve">D24-056891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TILLEROS 123 EDIFICIO A COLONIA 7 DE JULIO ALCALDIA DE VENUSTIANO CARRANZA, ssantos@evcon-gro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1.00</t>
  </si>
  <si>
    <t xml:space="preserve">FCW1837A6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2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81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5:15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15:15Z</dcterms:modified>
  <cp:revision>0</cp:revision>
  <dc:subject/>
  <dc:title/>
</cp:coreProperties>
</file>