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Información del Servicio Origen</t>
  </si>
  <si>
    <t xml:space="preserve">Salida No.   </t>
  </si>
  <si>
    <t xml:space="preserve">Prioridad </t>
  </si>
  <si>
    <t xml:space="preserve">24X1153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8376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83761           </t>
  </si>
  <si>
    <t xml:space="preserve">No. de orden</t>
  </si>
  <si>
    <t xml:space="preserve">D24-056856     </t>
  </si>
  <si>
    <t xml:space="preserve">01/11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Quito,Quito</t>
  </si>
  <si>
    <t xml:space="preserve">AUSTIN,TX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30</t>
  </si>
  <si>
    <t xml:space="preserve">Al 18.00 L 57.00 An 42.00</t>
  </si>
  <si>
    <t xml:space="preserve">1.00</t>
  </si>
  <si>
    <t xml:space="preserve">FDO2040A17Y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FDO2029A0HC</t>
  </si>
  <si>
    <t xml:space="preserve">N77-F348XP-23=</t>
  </si>
  <si>
    <t xml:space="preserve">11.20</t>
  </si>
  <si>
    <t xml:space="preserve">Al 23.00 L 77.00 An 60.00</t>
  </si>
  <si>
    <t xml:space="preserve">JAE211701H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6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7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7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8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3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7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7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5.7360979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1</v>
      </c>
      <c r="C102" s="140"/>
      <c r="D102" s="115"/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28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3:40:25Z</dcterms:created>
  <dc:creator>bdjesus</dc:creator>
  <dc:description/>
  <dc:language>en-US</dc:language>
  <cp:lastModifiedBy>Joshua Landa</cp:lastModifiedBy>
  <cp:lastPrinted>2011-03-09T22:50:49Z</cp:lastPrinted>
  <dcterms:modified xsi:type="dcterms:W3CDTF">2024-10-30T23:40:25Z</dcterms:modified>
  <cp:revision>0</cp:revision>
  <dc:subject/>
  <dc:title/>
</cp:coreProperties>
</file>