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9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990           </t>
  </si>
  <si>
    <t xml:space="preserve">No. de orden</t>
  </si>
  <si>
    <t xml:space="preserve">D24-056807     </t>
  </si>
  <si>
    <t xml:space="preserve">30/10/2024 de  3:35PM a  4:05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CALLE ASTROLOGOS 13769 , </t>
  </si>
  <si>
    <t xml:space="preserve">CP</t>
  </si>
  <si>
    <t xml:space="preserve">21010               </t>
  </si>
  <si>
    <t xml:space="preserve">22427               </t>
  </si>
  <si>
    <t xml:space="preserve">Ciudad    </t>
  </si>
  <si>
    <t xml:space="preserve">BAJA CALIFORNIA NTE.,BAJA CALIFORNIA</t>
  </si>
  <si>
    <t xml:space="preserve">TIJUANA,BC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carlos tova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LH-SMD=</t>
  </si>
  <si>
    <t xml:space="preserve">(       ) 1000BASE-LX/LHSFPtransceivermodule,MMF/SMF,13</t>
  </si>
  <si>
    <t xml:space="preserve">0.45</t>
  </si>
  <si>
    <t xml:space="preserve">Al 42.00 L 8.00 An 7.00</t>
  </si>
  <si>
    <t xml:space="preserve">1.00</t>
  </si>
  <si>
    <t xml:space="preserve">FNS18311EK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6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6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6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6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67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56067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9:27:41Z</dcterms:created>
  <dc:creator>bdjesus</dc:creator>
  <dc:description/>
  <dc:language>en-US</dc:language>
  <cp:lastModifiedBy>Joshua Landa</cp:lastModifiedBy>
  <cp:lastPrinted>2011-03-09T22:50:49Z</cp:lastPrinted>
  <dcterms:modified xsi:type="dcterms:W3CDTF">2024-10-30T19:27:41Z</dcterms:modified>
  <cp:revision>0</cp:revision>
  <dc:subject/>
  <dc:title/>
</cp:coreProperties>
</file>