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99           </t>
  </si>
  <si>
    <t xml:space="preserve">No. de orden</t>
  </si>
  <si>
    <t xml:space="preserve">D24-056794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MODERNOS DE GUADALAJARA, S.A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TRA GUADALAJARA-EL SALTO NONE NONE NONE, None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8948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Dario Nuno Almara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40PG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5.53816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56:34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56:34Z</dcterms:modified>
  <cp:revision>0</cp:revision>
  <dc:subject/>
  <dc:title/>
</cp:coreProperties>
</file>