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8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823           </t>
  </si>
  <si>
    <t xml:space="preserve">No. de orden</t>
  </si>
  <si>
    <t xml:space="preserve">D24-056764     </t>
  </si>
  <si>
    <t xml:space="preserve">31/10/2024 de  9:30AM a 10:00A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RRETERA FEDERAL TEPIC-TALISMAN KM. 24+ 400 CIUDAD HIDALGO  SAT ADUANA CD HIDALGO CHIS , </t>
  </si>
  <si>
    <t xml:space="preserve">CP</t>
  </si>
  <si>
    <t xml:space="preserve">30700               </t>
  </si>
  <si>
    <t xml:space="preserve">30840               </t>
  </si>
  <si>
    <t xml:space="preserve">Ciudad    </t>
  </si>
  <si>
    <t xml:space="preserve">TAPACHULA,CHIAPAS</t>
  </si>
  <si>
    <t xml:space="preserve">SUCHIATE,CHP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29626202007                                                                              </t>
  </si>
  <si>
    <t xml:space="preserve">Cel.</t>
  </si>
  <si>
    <t xml:space="preserve">Contacto </t>
  </si>
  <si>
    <t xml:space="preserve">LAURA FLORES CRU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1.00</t>
  </si>
  <si>
    <t xml:space="preserve">FCH20202443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9333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50:35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50:35Z</dcterms:modified>
  <cp:revision>0</cp:revision>
  <dc:subject/>
  <dc:title/>
</cp:coreProperties>
</file>