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3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353           </t>
  </si>
  <si>
    <t xml:space="preserve">No. de orden</t>
  </si>
  <si>
    <t xml:space="preserve">D24-056714     </t>
  </si>
  <si>
    <t xml:space="preserve">30/10/2024 de 10:35AM a 11:0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 #9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460D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32449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47:38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47:38Z</dcterms:modified>
  <cp:revision>0</cp:revision>
  <dc:subject/>
  <dc:title/>
</cp:coreProperties>
</file>