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5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58           </t>
  </si>
  <si>
    <t xml:space="preserve">No. de orden</t>
  </si>
  <si>
    <t xml:space="preserve">D24-056642     </t>
  </si>
  <si>
    <t xml:space="preserve">30/10/2024 de 10:30AM a 11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CCESO PRINCIPAL RECINTO PORTUARIO API DOS BOCAS EL LIMON , ,</t>
  </si>
  <si>
    <t xml:space="preserve">CP</t>
  </si>
  <si>
    <t xml:space="preserve">86000               </t>
  </si>
  <si>
    <t xml:space="preserve">86606               </t>
  </si>
  <si>
    <t xml:space="preserve">Ciudad    </t>
  </si>
  <si>
    <t xml:space="preserve">VILLAHERMOSA,MN</t>
  </si>
  <si>
    <t xml:space="preserve">PARAISO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8632587                                                                              </t>
  </si>
  <si>
    <t xml:space="preserve">Cel.</t>
  </si>
  <si>
    <t xml:space="preserve">Contacto </t>
  </si>
  <si>
    <t xml:space="preserve">DIEGO ALBERTO GOMEZ SANCH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3411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0964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26:13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26:13Z</dcterms:modified>
  <cp:revision>0</cp:revision>
  <dc:subject/>
  <dc:title/>
</cp:coreProperties>
</file>