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A51A6582-9C78-4805-9201-DCE109BEE4D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19291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1297          </t>
  </si>
  <si>
    <t xml:space="preserve">No. de orden</t>
  </si>
  <si>
    <t xml:space="preserve">D24-056490     </t>
  </si>
  <si>
    <t xml:space="preserve">30/10/2024 de  9:0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TELVISTA SA DE CV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olivar 38 piso 2 , Centro (Área 1),Cuauhtémoc</t>
  </si>
  <si>
    <t xml:space="preserve">CP</t>
  </si>
  <si>
    <t xml:space="preserve">02120</t>
  </si>
  <si>
    <t xml:space="preserve">0600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51909669                                                                                </t>
  </si>
  <si>
    <t xml:space="preserve">Cel.</t>
  </si>
  <si>
    <t xml:space="preserve">Contacto </t>
  </si>
  <si>
    <t xml:space="preserve">Iasiri Chau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362641</t>
  </si>
  <si>
    <t xml:space="preserve">(S      ) PWR CORD 9X10 IN USA 17505</t>
  </si>
  <si>
    <t xml:space="preserve">0.38</t>
  </si>
  <si>
    <t xml:space="preserve">Al 0 L 0 An 0</t>
  </si>
  <si>
    <t xml:space="preserve">2.00</t>
  </si>
  <si>
    <t xml:space="preserve">700514264</t>
  </si>
  <si>
    <t xml:space="preserve">21.5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411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43250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16:07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16:07Z</dcterms:modified>
  <cp:revision>0</cp:revision>
  <dc:subject/>
  <dc:title/>
</cp:coreProperties>
</file>