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89           </t>
  </si>
  <si>
    <t xml:space="preserve">No. de orden</t>
  </si>
  <si>
    <t xml:space="preserve">D24-056449     </t>
  </si>
  <si>
    <t xml:space="preserve">08/11/2024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POLLO COMMUNICATIONS S.A. DE C.V.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SALVADOR AGRAZ 50 LOMAS DE SANTA FE CONTADERO EDIFICIOHONDA50 PISO 3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4910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NAVARRO AVIL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3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0642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47:25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47:25Z</dcterms:modified>
  <cp:revision>0</cp:revision>
  <dc:subject/>
  <dc:title/>
</cp:coreProperties>
</file>