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56           </t>
  </si>
  <si>
    <t xml:space="preserve">No. de orden</t>
  </si>
  <si>
    <t xml:space="preserve">D24-05644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JZ5-9DJC</t>
  </si>
  <si>
    <t xml:space="preserve">Q2FY-ASTD-TE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3062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4:56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4:56Z</dcterms:modified>
  <cp:revision>0</cp:revision>
  <dc:subject/>
  <dc:title/>
</cp:coreProperties>
</file>