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5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573           </t>
  </si>
  <si>
    <t xml:space="preserve">No. de orden</t>
  </si>
  <si>
    <t xml:space="preserve">D24-056284     </t>
  </si>
  <si>
    <t xml:space="preserve">07/11/2024 de  9:00AM a  1:0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MERCANTIL DEL NORTE SA DE CV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LIBRE MEXICO - PUEBLA KM 17.5, LOS REYES ACAQUILPAN,LA PAZ</t>
  </si>
  <si>
    <t xml:space="preserve">CP</t>
  </si>
  <si>
    <t xml:space="preserve">02120               </t>
  </si>
  <si>
    <t xml:space="preserve">56400               </t>
  </si>
  <si>
    <t xml:space="preserve">Ciudad    </t>
  </si>
  <si>
    <t xml:space="preserve">CIUDAD DE MÉXICO,CIUDAD DE MÉXICO</t>
  </si>
  <si>
    <t xml:space="preserve">EDO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855 9294 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REYA RAMIREZ GONZAL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 SUC BANORTE, FRENTE A LA COMERCIAL MEXICANA, DENTRO DE LA PLAZA DEL CINEMEX. HORARIO DE 09:00 A 16:00 HR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4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4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4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4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3.543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3.5444097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3:30:27Z</dcterms:created>
  <dc:creator>bdjesus</dc:creator>
  <dc:description/>
  <dc:language>en-US</dc:language>
  <cp:lastModifiedBy>Joshua Landa</cp:lastModifiedBy>
  <cp:lastPrinted>2011-03-09T22:50:49Z</cp:lastPrinted>
  <dcterms:modified xsi:type="dcterms:W3CDTF">2024-11-20T23:30:27Z</dcterms:modified>
  <cp:revision>0</cp:revision>
  <dc:subject/>
  <dc:title/>
</cp:coreProperties>
</file>