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399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3999           </t>
  </si>
  <si>
    <t xml:space="preserve">No. de orden</t>
  </si>
  <si>
    <t xml:space="preserve">D24-056164     </t>
  </si>
  <si>
    <t xml:space="preserve">29/10/2024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onfirmada</t>
  </si>
  <si>
    <t xml:space="preserve">RAGASA INDUSTRIAS SA DE CV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DR JOSE ELEUTERIO GONZALEZ 2815, MITRAS NORTE,MONTERREY</t>
  </si>
  <si>
    <t xml:space="preserve">CP</t>
  </si>
  <si>
    <t xml:space="preserve">66350               </t>
  </si>
  <si>
    <t xml:space="preserve">64320               </t>
  </si>
  <si>
    <t xml:space="preserve">Ciudad    </t>
  </si>
  <si>
    <t xml:space="preserve">MONTERREY,MN</t>
  </si>
  <si>
    <t xml:space="preserve">NUEVO LEON,M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01 818 389 7500 OPCION 0                                                                  </t>
  </si>
  <si>
    <t xml:space="preserve">Cel.</t>
  </si>
  <si>
    <t xml:space="preserve">Contacto </t>
  </si>
  <si>
    <t xml:space="preserve">Humberto Carlos Castro Aguilar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RAGASA INDUSTRIAS, SE ENCUENTRA ESQUINA CON CALLE TUXPAN. ESTA FRENTE A SUBURBI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1.00</t>
  </si>
  <si>
    <t xml:space="preserve">SDCI230216S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425878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30:06Z</dcterms:created>
  <dc:creator>bdjesus</dc:creator>
  <dc:description/>
  <dc:language>en-US</dc:language>
  <cp:lastModifiedBy>Joshua Landa</cp:lastModifiedBy>
  <cp:lastPrinted>2011-03-09T22:50:49Z</cp:lastPrinted>
  <dcterms:modified xsi:type="dcterms:W3CDTF">2024-10-29T16:30:06Z</dcterms:modified>
  <cp:revision>0</cp:revision>
  <dc:subject/>
  <dc:title/>
</cp:coreProperties>
</file>