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59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59   </t>
  </si>
  <si>
    <t xml:space="preserve">No. de orden</t>
  </si>
  <si>
    <t xml:space="preserve">D24-056099     </t>
  </si>
  <si>
    <t xml:space="preserve">28/10/2024 de  9:00AM a  7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1US1BKHB</t>
  </si>
  <si>
    <t xml:space="preserve">(       ) Sonos Arc (Costco Exclusive) TV Soundbar Wireless Speaker - Black</t>
  </si>
  <si>
    <t xml:space="preserve">1.00</t>
  </si>
  <si>
    <t xml:space="preserve">Al 0 L 0 An 0</t>
  </si>
  <si>
    <t xml:space="preserve">16.00</t>
  </si>
  <si>
    <t xml:space="preserve">2555672@813707</t>
  </si>
  <si>
    <t xml:space="preserve">BEAM2US1BKHB</t>
  </si>
  <si>
    <t xml:space="preserve">(o      ) Sonos Beam (Gen 2) Soundbar Club Bundle - Black</t>
  </si>
  <si>
    <t xml:space="preserve">24.00</t>
  </si>
  <si>
    <t xml:space="preserve">2549857@812673</t>
  </si>
  <si>
    <t xml:space="preserve">SUBG3US1BKHB</t>
  </si>
  <si>
    <t xml:space="preserve">(       ) Sonos SUB (Gen 3) (Costco Exclusive) Wireless Subwoofer - Black</t>
  </si>
  <si>
    <t xml:space="preserve">9.00</t>
  </si>
  <si>
    <t xml:space="preserve">2512732@801952</t>
  </si>
  <si>
    <t xml:space="preserve">3.00</t>
  </si>
  <si>
    <t xml:space="preserve">2531489@8069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8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3797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16:25Z</dcterms:created>
  <dc:creator>bdjesus</dc:creator>
  <dc:description/>
  <dc:language>en-US</dc:language>
  <cp:lastModifiedBy>Joshua Landa</cp:lastModifiedBy>
  <cp:lastPrinted>2011-03-09T22:50:49Z</cp:lastPrinted>
  <dcterms:modified xsi:type="dcterms:W3CDTF">2024-10-28T20:16:25Z</dcterms:modified>
  <cp:revision>0</cp:revision>
  <dc:subject/>
  <dc:title/>
</cp:coreProperties>
</file>