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7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77   </t>
  </si>
  <si>
    <t xml:space="preserve">No. de orden</t>
  </si>
  <si>
    <t xml:space="preserve">D24-056051     </t>
  </si>
  <si>
    <t xml:space="preserve">26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2PRO</t>
  </si>
  <si>
    <t xml:space="preserve">(       ) Segway Ninebot F2 Pro Electric KickScooter - Dark Grey</t>
  </si>
  <si>
    <t xml:space="preserve">1.00</t>
  </si>
  <si>
    <t xml:space="preserve">Al 0 L 0 An 0</t>
  </si>
  <si>
    <t xml:space="preserve">2529895@806341</t>
  </si>
  <si>
    <t xml:space="preserve">GOKARTPRO2</t>
  </si>
  <si>
    <t xml:space="preserve">(       ) Segway Ninebot GoKart Pro 2 - Black/Gray</t>
  </si>
  <si>
    <t xml:space="preserve">3.00</t>
  </si>
  <si>
    <t xml:space="preserve">2536940@808433</t>
  </si>
  <si>
    <t xml:space="preserve">MAXG2</t>
  </si>
  <si>
    <t xml:space="preserve">(       ) Segway Ninebot Max G2 Electric KickScooter - Dark Grey</t>
  </si>
  <si>
    <t xml:space="preserve">16.00</t>
  </si>
  <si>
    <t xml:space="preserve">2551473@8130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1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26195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3:59:09Z</dcterms:created>
  <dc:creator>bdjesus</dc:creator>
  <dc:description/>
  <dc:language>en-US</dc:language>
  <cp:lastModifiedBy>Joshua Landa</cp:lastModifiedBy>
  <cp:lastPrinted>2011-03-09T22:50:49Z</cp:lastPrinted>
  <dcterms:modified xsi:type="dcterms:W3CDTF">2024-10-25T23:59:09Z</dcterms:modified>
  <cp:revision>0</cp:revision>
  <dc:subject/>
  <dc:title/>
</cp:coreProperties>
</file>