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1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150           </t>
  </si>
  <si>
    <t xml:space="preserve">No. de orden</t>
  </si>
  <si>
    <t xml:space="preserve">D24-056037     </t>
  </si>
  <si>
    <t xml:space="preserve">28/10/2024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TORRE CABALLITO AV PASEO DE LA REFORMA NORTE # 10 TABACALERA , ,</t>
  </si>
  <si>
    <t xml:space="preserve">CP</t>
  </si>
  <si>
    <t xml:space="preserve">02120               </t>
  </si>
  <si>
    <t xml:space="preserve">0603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02970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LENA NEQUI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KXX</t>
  </si>
  <si>
    <t xml:space="preserve">WZP28229KNL</t>
  </si>
  <si>
    <t xml:space="preserve">WZP272301D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7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7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7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7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5827305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20:27:54Z</dcterms:created>
  <dc:creator>bdjesus</dc:creator>
  <dc:description/>
  <dc:language>en-US</dc:language>
  <cp:lastModifiedBy>Joshua Landa</cp:lastModifiedBy>
  <cp:lastPrinted>2011-03-09T22:50:49Z</cp:lastPrinted>
  <dcterms:modified xsi:type="dcterms:W3CDTF">2024-10-25T20:27:54Z</dcterms:modified>
  <cp:revision>0</cp:revision>
  <dc:subject/>
  <dc:title/>
</cp:coreProperties>
</file>