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54           </t>
  </si>
  <si>
    <t xml:space="preserve">No. de orden</t>
  </si>
  <si>
    <t xml:space="preserve">D24-056028     </t>
  </si>
  <si>
    <t xml:space="preserve">28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150ADMINISTRACION LOCAL DE SAN PEDRO GARZA GARC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ALLER 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729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45:34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45:34Z</dcterms:modified>
  <cp:revision>0</cp:revision>
  <dc:subject/>
  <dc:title/>
</cp:coreProperties>
</file>