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0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099           </t>
  </si>
  <si>
    <t xml:space="preserve">No. de orden</t>
  </si>
  <si>
    <t xml:space="preserve">D24-055983     </t>
  </si>
  <si>
    <t xml:space="preserve">25/10/2024 de  3:59PM a  4:29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CABLEMAS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CALLE 6 S/N, ENTRE 115 Y 120 AV. COLONIA EJIDO PLAYA DEL CARMEN , </t>
  </si>
  <si>
    <t xml:space="preserve">CP</t>
  </si>
  <si>
    <t xml:space="preserve">77530               </t>
  </si>
  <si>
    <t xml:space="preserve">77710               </t>
  </si>
  <si>
    <t xml:space="preserve">Ciudad    </t>
  </si>
  <si>
    <t xml:space="preserve">CANCUN,QUINTANA ROO</t>
  </si>
  <si>
    <t xml:space="preserve">SOLIDARIDAD,QR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9845933802                                                                              </t>
  </si>
  <si>
    <t xml:space="preserve">Cel.</t>
  </si>
  <si>
    <t xml:space="preserve">Contacto </t>
  </si>
  <si>
    <t xml:space="preserve">Omar de Jesus Chin Queb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1.00</t>
  </si>
  <si>
    <t xml:space="preserve">CAT2312E08A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686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554031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18:01Z</dcterms:created>
  <dc:creator>bdjesus</dc:creator>
  <dc:description/>
  <dc:language>en-US</dc:language>
  <cp:lastModifiedBy>Joshua Landa</cp:lastModifiedBy>
  <cp:lastPrinted>2011-03-09T22:50:49Z</cp:lastPrinted>
  <dcterms:modified xsi:type="dcterms:W3CDTF">2024-10-25T19:18:01Z</dcterms:modified>
  <cp:revision>0</cp:revision>
  <dc:subject/>
  <dc:title/>
</cp:coreProperties>
</file>