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230           </t>
  </si>
  <si>
    <t xml:space="preserve">No. de orden</t>
  </si>
  <si>
    <t xml:space="preserve">D24-055966     </t>
  </si>
  <si>
    <t xml:space="preserve">04/11/2024 de  9:00AM a 1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Q5 1, SAN JOSE CHIAPA,SAN JOSE CHIAPA</t>
  </si>
  <si>
    <t xml:space="preserve">CP</t>
  </si>
  <si>
    <t xml:space="preserve">02120               </t>
  </si>
  <si>
    <t xml:space="preserve">75012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4 55 51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ELD SERVICES ON SITE SUPPORT | ANTONIO ORTEGA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FRESA: PLANTA AUDI  
REFERENCIAS: EN PUERTA 1, CERCA DE SUCURSAL HSBC, COMUNICARSE CON EL CONTACTO ANTES DE LA ENTREGA. 
AREA: SN 
HORARIO: 09:00-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0.5013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5017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22:58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22:58Z</dcterms:modified>
  <cp:revision>0</cp:revision>
  <dc:subject/>
  <dc:title/>
</cp:coreProperties>
</file>