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54           </t>
  </si>
  <si>
    <t xml:space="preserve">No. de orden</t>
  </si>
  <si>
    <t xml:space="preserve">D24-055927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VENUSTIANO CARRANZA 2695, REPUBLICA,SALTILLO</t>
  </si>
  <si>
    <t xml:space="preserve">CP</t>
  </si>
  <si>
    <t xml:space="preserve">02120               </t>
  </si>
  <si>
    <t xml:space="preserve">25280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1 15 4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Humberto Ponce Lopez | ARELI DELGADO | FERNANDA ESTEFANIA HERNANDEZ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 SUCURSAL DE BANORTE, LAS ENTRE CALLES VERACRUZ Y PERIFERICO LUIS ECHEVERRIA. ESTA A UN COSTADO DE PLAZA LAS VILLA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E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42599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6:13:58Z</dcterms:created>
  <dc:creator>bdjesus</dc:creator>
  <dc:description/>
  <dc:language>en-US</dc:language>
  <cp:lastModifiedBy>Joshua Landa</cp:lastModifiedBy>
  <cp:lastPrinted>2011-03-09T22:50:49Z</cp:lastPrinted>
  <dcterms:modified xsi:type="dcterms:W3CDTF">2024-10-25T16:13:58Z</dcterms:modified>
  <cp:revision>0</cp:revision>
  <dc:subject/>
  <dc:title/>
</cp:coreProperties>
</file>