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FC887FCB-34AB-4A6B-AF00-390F0FA19FE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19611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1286          </t>
  </si>
  <si>
    <t xml:space="preserve">No. de orden</t>
  </si>
  <si>
    <t xml:space="preserve">D24-055796     </t>
  </si>
  <si>
    <t xml:space="preserve">28/10/2024 de 10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5843</t>
  </si>
  <si>
    <t xml:space="preserve">121.25</t>
  </si>
  <si>
    <t xml:space="preserve">Al 0 L 0 An 0</t>
  </si>
  <si>
    <t xml:space="preserve">1.00</t>
  </si>
  <si>
    <t xml:space="preserve">700515845</t>
  </si>
  <si>
    <t xml:space="preserve">131.92</t>
  </si>
  <si>
    <t xml:space="preserve">2.00</t>
  </si>
  <si>
    <t xml:space="preserve">700517267</t>
  </si>
  <si>
    <t xml:space="preserve">3.18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405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67702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1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1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45:09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45:09Z</dcterms:modified>
  <cp:revision>0</cp:revision>
  <dc:subject/>
  <dc:title/>
</cp:coreProperties>
</file>