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4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412           </t>
  </si>
  <si>
    <t xml:space="preserve">No. de orden</t>
  </si>
  <si>
    <t xml:space="preserve">D24-055653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MOTORA PUNTA NIZUC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Kukulcan km 21+260, Zona Hotelera,Cancún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81 31 02 54 // 99 82 38 58 60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nry Tun | SEGURIDAD 24 HRS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HOTEL Nizuc y Spa entre Hotel Resident y Club Net al llegar preguntar por el contacto 
entrar a la puerta 3 de proveedores para realizar la entrega. 
COORDENADAS: 21.033688361743405, -86.78884514151639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JAE23320JJG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7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7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7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7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9.43976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6:42:33Z</dcterms:created>
  <dc:creator>bdjesus</dc:creator>
  <dc:description/>
  <dc:language>en-US</dc:language>
  <cp:lastModifiedBy>Joshua Landa</cp:lastModifiedBy>
  <cp:lastPrinted>2011-03-09T22:50:49Z</cp:lastPrinted>
  <dcterms:modified xsi:type="dcterms:W3CDTF">2024-10-24T16:42:33Z</dcterms:modified>
  <cp:revision>0</cp:revision>
  <dc:subject/>
  <dc:title/>
</cp:coreProperties>
</file>