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39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398           </t>
  </si>
  <si>
    <t xml:space="preserve">No. de orden</t>
  </si>
  <si>
    <t xml:space="preserve">D24-055515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SA DE LA MONEDA 333, Lomas de Sotelo,Miguel Hidalgo</t>
  </si>
  <si>
    <t xml:space="preserve">CP</t>
  </si>
  <si>
    <t xml:space="preserve">02120               </t>
  </si>
  <si>
    <t xml:space="preserve">112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3 46 00 00 Ext - 51 65 49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DOLFO VELAZQUEZ CORON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Agencia De Investigacion Criminal CONTACTAR AL CLIENTE ANTES DE LA ENTREGA  
COORDENADAS: 19.453057758027235, -99.21403892233198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L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5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6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7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7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7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7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8.6728967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2:09:35Z</dcterms:created>
  <dc:creator>bdjesus</dc:creator>
  <dc:description/>
  <dc:language>en-US</dc:language>
  <cp:lastModifiedBy>Joshua Landa</cp:lastModifiedBy>
  <cp:lastPrinted>2011-03-09T22:50:49Z</cp:lastPrinted>
  <dcterms:modified xsi:type="dcterms:W3CDTF">2024-10-23T22:09:35Z</dcterms:modified>
  <cp:revision>0</cp:revision>
  <dc:subject/>
  <dc:title/>
</cp:coreProperties>
</file>