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Información del Servicio Origen</t>
  </si>
  <si>
    <t xml:space="preserve">Salida No.   </t>
  </si>
  <si>
    <t xml:space="preserve">Prioridad </t>
  </si>
  <si>
    <t xml:space="preserve">24X1165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20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2005           </t>
  </si>
  <si>
    <t xml:space="preserve">No. de orden</t>
  </si>
  <si>
    <t xml:space="preserve">D24-055385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62 - FLEXTRONICS MANUFACTURING MEX S.A. de C.V.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BASE AEREA #5850-4 COL. LA MORA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IMA,LIM</t>
  </si>
  <si>
    <t xml:space="preserve">ZAPOPAN,JAL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33 3770 5263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ARLOS SANCH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42I-A-K9</t>
  </si>
  <si>
    <t xml:space="preserve">(       ) 802.11ac W2 Value Outdoor AP, Internal Ant, A Reg Dom.</t>
  </si>
  <si>
    <t xml:space="preserve">1.40</t>
  </si>
  <si>
    <t xml:space="preserve">Al 23.00 L 26.00 An 13.00</t>
  </si>
  <si>
    <t xml:space="preserve">1.00</t>
  </si>
  <si>
    <t xml:space="preserve">FGL2230B1KH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5291KYA</t>
  </si>
  <si>
    <t xml:space="preserve">FJC25291LT4</t>
  </si>
  <si>
    <t xml:space="preserve">C6800-SUP6T=</t>
  </si>
  <si>
    <t xml:space="preserve">(       ) Catalyst 6800 Sup6T (440G/slot) with 8x10GE, 2x40GE</t>
  </si>
  <si>
    <t xml:space="preserve">7.60</t>
  </si>
  <si>
    <t xml:space="preserve">Al 19.00 L 60.00 An 53.00</t>
  </si>
  <si>
    <t xml:space="preserve">SAL203503ZB</t>
  </si>
  <si>
    <t xml:space="preserve">C9115AXI-A</t>
  </si>
  <si>
    <t xml:space="preserve">1.50</t>
  </si>
  <si>
    <t xml:space="preserve">Al 8.00 L 25.00 An 23.00</t>
  </si>
  <si>
    <t xml:space="preserve">FJC272726LP</t>
  </si>
  <si>
    <t xml:space="preserve">FJC26131KV8</t>
  </si>
  <si>
    <t xml:space="preserve">FJC26131KVB</t>
  </si>
  <si>
    <t xml:space="preserve">FJC26131KWE</t>
  </si>
  <si>
    <t xml:space="preserve">C9500-16X-A=</t>
  </si>
  <si>
    <t xml:space="preserve">(       ) Catalyst 9500 16-port 10Gig switch, Network Essentials</t>
  </si>
  <si>
    <t xml:space="preserve">11.70</t>
  </si>
  <si>
    <t xml:space="preserve">Al 18.00 L 70.00 An 57.00</t>
  </si>
  <si>
    <t xml:space="preserve">FJC27122A52</t>
  </si>
  <si>
    <t xml:space="preserve">SG220-26P-K9-NA</t>
  </si>
  <si>
    <t xml:space="preserve">(       ) SG220-26P 26-Port Gigabit PoE Smart Plus</t>
  </si>
  <si>
    <t xml:space="preserve">4.80</t>
  </si>
  <si>
    <t xml:space="preserve">Al 55.00 L 12.00 An 40.00</t>
  </si>
  <si>
    <t xml:space="preserve">DNI25010A9A</t>
  </si>
  <si>
    <t xml:space="preserve">DNI25010ABA</t>
  </si>
  <si>
    <t xml:space="preserve">DNI25010AEA</t>
  </si>
  <si>
    <t xml:space="preserve">DNI25010AED</t>
  </si>
  <si>
    <t xml:space="preserve">DNI25010AF9</t>
  </si>
  <si>
    <t xml:space="preserve">DNI25010AGA</t>
  </si>
  <si>
    <t xml:space="preserve">DNI25010A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41621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/>
      <c r="E106" s="115"/>
      <c r="F106" s="115"/>
      <c r="G106" s="115"/>
      <c r="H106" s="141" t="s">
        <v>98</v>
      </c>
      <c r="I106" s="142"/>
      <c r="J106" s="143" t="s">
        <v>99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/>
      <c r="E107" s="115"/>
      <c r="F107" s="115"/>
      <c r="G107" s="115"/>
      <c r="H107" s="141" t="s">
        <v>98</v>
      </c>
      <c r="I107" s="142"/>
      <c r="J107" s="143" t="s">
        <v>99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106</v>
      </c>
      <c r="I108" s="142"/>
      <c r="J108" s="143" t="s">
        <v>107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111</v>
      </c>
      <c r="I109" s="142"/>
      <c r="J109" s="143" t="s">
        <v>112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111</v>
      </c>
      <c r="I110" s="142"/>
      <c r="J110" s="143" t="s">
        <v>112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1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111</v>
      </c>
      <c r="I111" s="142"/>
      <c r="J111" s="143" t="s">
        <v>112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1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9</v>
      </c>
      <c r="C112" s="140"/>
      <c r="D112" s="115" t="s">
        <v>110</v>
      </c>
      <c r="E112" s="115"/>
      <c r="F112" s="115"/>
      <c r="G112" s="115"/>
      <c r="H112" s="141" t="s">
        <v>111</v>
      </c>
      <c r="I112" s="142"/>
      <c r="J112" s="143" t="s">
        <v>112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1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9</v>
      </c>
      <c r="C113" s="140"/>
      <c r="D113" s="115" t="s">
        <v>110</v>
      </c>
      <c r="E113" s="115"/>
      <c r="F113" s="115"/>
      <c r="G113" s="115"/>
      <c r="H113" s="141" t="s">
        <v>111</v>
      </c>
      <c r="I113" s="142"/>
      <c r="J113" s="143" t="s">
        <v>112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1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9</v>
      </c>
      <c r="C114" s="140"/>
      <c r="D114" s="115" t="s">
        <v>110</v>
      </c>
      <c r="E114" s="115"/>
      <c r="F114" s="115"/>
      <c r="G114" s="115"/>
      <c r="H114" s="141" t="s">
        <v>111</v>
      </c>
      <c r="I114" s="142"/>
      <c r="J114" s="143" t="s">
        <v>112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1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9</v>
      </c>
      <c r="C115" s="140"/>
      <c r="D115" s="115" t="s">
        <v>110</v>
      </c>
      <c r="E115" s="115"/>
      <c r="F115" s="115"/>
      <c r="G115" s="115"/>
      <c r="H115" s="141" t="s">
        <v>111</v>
      </c>
      <c r="I115" s="142"/>
      <c r="J115" s="143" t="s">
        <v>112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1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0</v>
      </c>
      <c r="D133" s="147" t="n">
        <v>1</v>
      </c>
      <c r="E133" s="145"/>
      <c r="F133" s="145"/>
      <c r="G133" s="148" t="s">
        <v>121</v>
      </c>
      <c r="H133" s="148"/>
      <c r="I133" s="149" t="n">
        <v>63</v>
      </c>
      <c r="L133" s="150" t="s">
        <v>12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8</v>
      </c>
      <c r="E141" s="164" t="s">
        <v>129</v>
      </c>
      <c r="F141" s="4"/>
      <c r="G141" s="4"/>
      <c r="H141" s="4"/>
      <c r="I141" s="4"/>
      <c r="J141" s="4"/>
      <c r="K141" s="4"/>
      <c r="L141" s="163" t="s">
        <v>13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15:26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15:26Z</dcterms:modified>
  <cp:revision>0</cp:revision>
  <dc:subject/>
  <dc:title/>
</cp:coreProperties>
</file>