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7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747           </t>
  </si>
  <si>
    <t xml:space="preserve">No. de orden</t>
  </si>
  <si>
    <t xml:space="preserve">D24-055191     </t>
  </si>
  <si>
    <t xml:space="preserve">23/10/2024 de  6:30AM a  7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EL PRADO NO 1628 EDIF. BANCO BIS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002126                                                                               </t>
  </si>
  <si>
    <t xml:space="preserve">Cel.</t>
  </si>
  <si>
    <t xml:space="preserve">Contacto </t>
  </si>
  <si>
    <t xml:space="preserve">Iver Andrad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93K0A04K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8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7.6133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44:23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44:23Z</dcterms:modified>
  <cp:revision>0</cp:revision>
  <dc:subject/>
  <dc:title/>
</cp:coreProperties>
</file>