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599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5996           </t>
  </si>
  <si>
    <t xml:space="preserve">No. de orden</t>
  </si>
  <si>
    <t xml:space="preserve">D24-055132     </t>
  </si>
  <si>
    <t xml:space="preserve">22/10/2024 de  6:30PM a  7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AGO ESMERALDA MZ 6 LT 2 COL LAGO ESMERALDA ATI NONE NONE NONE, None , ,</t>
  </si>
  <si>
    <t xml:space="preserve">CP</t>
  </si>
  <si>
    <t xml:space="preserve">02120               </t>
  </si>
  <si>
    <t xml:space="preserve">52977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387744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Andres Olvera Barragan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L-X64G4RS-H=</t>
  </si>
  <si>
    <t xml:space="preserve">(       ) 64GB DDR4-2666-MHz LRDIMM/PC4-21300/quad rank/x4/1.2v</t>
  </si>
  <si>
    <t xml:space="preserve">0.10</t>
  </si>
  <si>
    <t xml:space="preserve">Al 28.00 L 8.00 An 4.00</t>
  </si>
  <si>
    <t xml:space="preserve">1.00</t>
  </si>
  <si>
    <t xml:space="preserve">K07MQ10219150474A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0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0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0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0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7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7.5525889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9:16:33Z</dcterms:created>
  <dc:creator>bdjesus</dc:creator>
  <dc:description/>
  <dc:language>en-US</dc:language>
  <cp:lastModifiedBy>Joshua Landa</cp:lastModifiedBy>
  <cp:lastPrinted>2011-03-09T22:50:49Z</cp:lastPrinted>
  <dcterms:modified xsi:type="dcterms:W3CDTF">2024-10-22T19:16:33Z</dcterms:modified>
  <cp:revision>0</cp:revision>
  <dc:subject/>
  <dc:title/>
</cp:coreProperties>
</file>