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4863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48631           </t>
  </si>
  <si>
    <t xml:space="preserve">No. de orden</t>
  </si>
  <si>
    <t xml:space="preserve">D24-055026     </t>
  </si>
  <si>
    <t xml:space="preserve">25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L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Miguel Aleman Valdez S/N (Entre el nÃºme Col. Nueva San Pedro , ,</t>
  </si>
  <si>
    <t xml:space="preserve">CP</t>
  </si>
  <si>
    <t xml:space="preserve">02120               </t>
  </si>
  <si>
    <t xml:space="preserve">50201               </t>
  </si>
  <si>
    <t xml:space="preserve">Ciudad    </t>
  </si>
  <si>
    <t xml:space="preserve">CIUDAD DE MÉXICO,CIUDAD DE MÉXICO</t>
  </si>
  <si>
    <t xml:space="preserve">TOLUC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1886 267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ector Sier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-920-12SZ-IM</t>
  </si>
  <si>
    <t xml:space="preserve">(       ) Cisco ASR920 Series - 12GE and 4-10GE, 1 IM slot</t>
  </si>
  <si>
    <t xml:space="preserve">7.50</t>
  </si>
  <si>
    <t xml:space="preserve">Al 18.00 L 56.00 An 41.00</t>
  </si>
  <si>
    <t xml:space="preserve">1.00</t>
  </si>
  <si>
    <t xml:space="preserve">FOC2707R4C8</t>
  </si>
  <si>
    <t xml:space="preserve">C9300-48U-E=</t>
  </si>
  <si>
    <t xml:space="preserve">(       ) Catalyst 9300 48-port UPOE, NW-E, No PS</t>
  </si>
  <si>
    <t xml:space="preserve">7.80</t>
  </si>
  <si>
    <t xml:space="preserve">Al 23.00 L 55.00 An 53.00</t>
  </si>
  <si>
    <t xml:space="preserve">FJC28231DMC</t>
  </si>
  <si>
    <t xml:space="preserve">CBR-8D31-16U31-SP=</t>
  </si>
  <si>
    <t xml:space="preserve">(       ) CBR CCAP Line Card - 2 D3.1 DS Modules and 1 D3.1 US Module</t>
  </si>
  <si>
    <t xml:space="preserve">15.00</t>
  </si>
  <si>
    <t xml:space="preserve">Al 72.00 L 21.00 An 64.00</t>
  </si>
  <si>
    <t xml:space="preserve">FCH282677K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07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10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8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8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8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8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7.4484526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90</v>
      </c>
      <c r="C102" s="140"/>
      <c r="D102" s="115" t="s">
        <v>91</v>
      </c>
      <c r="E102" s="115"/>
      <c r="F102" s="115"/>
      <c r="G102" s="115"/>
      <c r="H102" s="141" t="s">
        <v>92</v>
      </c>
      <c r="I102" s="142"/>
      <c r="J102" s="143" t="s">
        <v>93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4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5</v>
      </c>
      <c r="D133" s="147" t="n">
        <v>0</v>
      </c>
      <c r="E133" s="145"/>
      <c r="F133" s="145"/>
      <c r="G133" s="148" t="s">
        <v>96</v>
      </c>
      <c r="H133" s="148"/>
      <c r="I133" s="149" t="n">
        <v>0</v>
      </c>
      <c r="L133" s="150" t="s">
        <v>9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3</v>
      </c>
      <c r="E141" s="164" t="s">
        <v>104</v>
      </c>
      <c r="F141" s="4"/>
      <c r="G141" s="4"/>
      <c r="H141" s="4"/>
      <c r="I141" s="4"/>
      <c r="J141" s="4"/>
      <c r="K141" s="4"/>
      <c r="L141" s="163" t="s">
        <v>10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17:00:00Z</dcterms:created>
  <dc:creator>bdjesus</dc:creator>
  <dc:description/>
  <dc:language>en-US</dc:language>
  <cp:lastModifiedBy>Joshua Landa</cp:lastModifiedBy>
  <cp:lastPrinted>2011-03-09T22:50:49Z</cp:lastPrinted>
  <dcterms:modified xsi:type="dcterms:W3CDTF">2024-10-22T17:00:00Z</dcterms:modified>
  <cp:revision>0</cp:revision>
  <dc:subject/>
  <dc:title/>
</cp:coreProperties>
</file>