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4106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10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1062           </t>
  </si>
  <si>
    <t xml:space="preserve">No. de orden</t>
  </si>
  <si>
    <t xml:space="preserve">D24-054651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nida Del Bosque # 1260 Col. Vista Hermosa Parque Industrial Bosque 2 Tlaquepaque Jalisco , </t>
  </si>
  <si>
    <t xml:space="preserve">CP</t>
  </si>
  <si>
    <t xml:space="preserve">91697               </t>
  </si>
  <si>
    <t xml:space="preserve">45618               </t>
  </si>
  <si>
    <t xml:space="preserve">Ciudad    </t>
  </si>
  <si>
    <t xml:space="preserve">VERACRUZ,VERACRUZ</t>
  </si>
  <si>
    <t xml:space="preserve">Tlaquepaque Jalisco,JAL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1.00</t>
  </si>
  <si>
    <t xml:space="preserve">DCA243650L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50428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8:59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8:59Z</dcterms:modified>
  <cp:revision>0</cp:revision>
  <dc:subject/>
  <dc:title/>
</cp:coreProperties>
</file>