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2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239           </t>
  </si>
  <si>
    <t xml:space="preserve">No. de orden</t>
  </si>
  <si>
    <t xml:space="preserve">D24-054641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BARRANQUILLA,Barranquilla</t>
  </si>
  <si>
    <t xml:space="preserve">BOGOTA,CO-CUNDINAMARCA</t>
  </si>
  <si>
    <t xml:space="preserve">Teléfono  </t>
  </si>
  <si>
    <t xml:space="preserve">315336291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</t>
  </si>
  <si>
    <t xml:space="preserve">1.80</t>
  </si>
  <si>
    <t xml:space="preserve">Al 3.00 L 4.00 An 2.00</t>
  </si>
  <si>
    <t xml:space="preserve">1.00</t>
  </si>
  <si>
    <t xml:space="preserve">FJC2829140H</t>
  </si>
  <si>
    <t xml:space="preserve">UCS-S3260-M5SRB=</t>
  </si>
  <si>
    <t xml:space="preserve">(       ) UCS S3260 M5 Server Node for Intel Scalable CPUs</t>
  </si>
  <si>
    <t xml:space="preserve">4.70</t>
  </si>
  <si>
    <t xml:space="preserve">Al 56.00 L 46.00 An 12.00</t>
  </si>
  <si>
    <t xml:space="preserve">FCH251474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44707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7:3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7:31Z</dcterms:modified>
  <cp:revision>0</cp:revision>
  <dc:subject/>
  <dc:title/>
</cp:coreProperties>
</file>