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872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8726           </t>
  </si>
  <si>
    <t xml:space="preserve">No. de orden</t>
  </si>
  <si>
    <t xml:space="preserve">D24-054636     </t>
  </si>
  <si>
    <t xml:space="preserve">22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0X-AC-750W=</t>
  </si>
  <si>
    <t xml:space="preserve">(       ) Cisco ASR1000-HX 750W AC Power Supply, Spare</t>
  </si>
  <si>
    <t xml:space="preserve">1.60</t>
  </si>
  <si>
    <t xml:space="preserve">Al 34.00 L 25.00 An 33.00</t>
  </si>
  <si>
    <t xml:space="preserve">1.00</t>
  </si>
  <si>
    <t xml:space="preserve">POG27231L7U</t>
  </si>
  <si>
    <t xml:space="preserve">PWR-C5-1KWAC=</t>
  </si>
  <si>
    <t xml:space="preserve">(       ) 1KW AC Config 5 Power Supply</t>
  </si>
  <si>
    <t xml:space="preserve">1.20</t>
  </si>
  <si>
    <t xml:space="preserve">Al 11.00 L 31.00 An 18.00</t>
  </si>
  <si>
    <t xml:space="preserve">SART2313D2GU</t>
  </si>
  <si>
    <t xml:space="preserve">UCS-HD12TB10K12N=</t>
  </si>
  <si>
    <t xml:space="preserve">(       ) 1.2 TB 12G SAS 10K RPM SFF HDD</t>
  </si>
  <si>
    <t xml:space="preserve">0.40</t>
  </si>
  <si>
    <t xml:space="preserve">Al 7.00 L 25.00 An 19.00</t>
  </si>
  <si>
    <t xml:space="preserve">5440A14PFJRG</t>
  </si>
  <si>
    <t xml:space="preserve">UCS-MR-X64G2RW=</t>
  </si>
  <si>
    <t xml:space="preserve">0.20</t>
  </si>
  <si>
    <t xml:space="preserve">Al 5.00 L 31.00 An 24.00</t>
  </si>
  <si>
    <t xml:space="preserve">S802C0623023D9EB419</t>
  </si>
  <si>
    <t xml:space="preserve">UCSB-PSU-2500ACDV=</t>
  </si>
  <si>
    <t xml:space="preserve">(       ) 2500W Platinum AC Hot Plug Power Supply</t>
  </si>
  <si>
    <t xml:space="preserve">3.40</t>
  </si>
  <si>
    <t xml:space="preserve">Al 72.00 L 21.00 An 23.00</t>
  </si>
  <si>
    <t xml:space="preserve">ART2237F80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1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0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0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0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0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4646793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/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3</v>
      </c>
      <c r="D133" s="147" t="n">
        <v>0</v>
      </c>
      <c r="E133" s="145"/>
      <c r="F133" s="145"/>
      <c r="G133" s="148" t="s">
        <v>104</v>
      </c>
      <c r="H133" s="148"/>
      <c r="I133" s="149" t="n">
        <v>0</v>
      </c>
      <c r="L133" s="150" t="s">
        <v>10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1</v>
      </c>
      <c r="E141" s="164" t="s">
        <v>112</v>
      </c>
      <c r="F141" s="4"/>
      <c r="G141" s="4"/>
      <c r="H141" s="4"/>
      <c r="I141" s="4"/>
      <c r="J141" s="4"/>
      <c r="K141" s="4"/>
      <c r="L141" s="163" t="s">
        <v>11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45:54Z</dcterms:created>
  <dc:creator>bdjesus</dc:creator>
  <dc:description/>
  <dc:language>en-US</dc:language>
  <cp:lastModifiedBy>Joshua Landa</cp:lastModifiedBy>
  <cp:lastPrinted>2011-03-09T22:50:49Z</cp:lastPrinted>
  <dcterms:modified xsi:type="dcterms:W3CDTF">2024-10-21T16:45:54Z</dcterms:modified>
  <cp:revision>0</cp:revision>
  <dc:subject/>
  <dc:title/>
</cp:coreProperties>
</file>