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62           </t>
  </si>
  <si>
    <t xml:space="preserve">No. de orden</t>
  </si>
  <si>
    <t xml:space="preserve">D24-054546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Blvd. Aaron Merino Fernandez 126 Col. La Paz , </t>
  </si>
  <si>
    <t xml:space="preserve">CP</t>
  </si>
  <si>
    <t xml:space="preserve">88176               </t>
  </si>
  <si>
    <t xml:space="preserve">72170               </t>
  </si>
  <si>
    <t xml:space="preserve">Ciudad    </t>
  </si>
  <si>
    <t xml:space="preserve">NUEVO LAREDO,MN</t>
  </si>
  <si>
    <t xml:space="preserve">PUEBLA,PU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E0A0JN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6813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1:29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51:29Z</dcterms:modified>
  <cp:revision>0</cp:revision>
  <dc:subject/>
  <dc:title/>
</cp:coreProperties>
</file>